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F.A.I. INSPECTION REPORT No.</t>
  </si>
  <si>
    <t xml:space="preserve">DATE</t>
  </si>
  <si>
    <t xml:space="preserve">PART NO.</t>
  </si>
  <si>
    <t xml:space="preserve">REV.</t>
  </si>
  <si>
    <t xml:space="preserve">CLIENT</t>
  </si>
  <si>
    <t xml:space="preserve">JOB No.</t>
  </si>
  <si>
    <t xml:space="preserve">DESCRIPTION</t>
  </si>
  <si>
    <t xml:space="preserve">CONTACT</t>
  </si>
  <si>
    <t xml:space="preserve">MATERIAL</t>
  </si>
  <si>
    <t xml:space="preserve">BATCH</t>
  </si>
  <si>
    <t xml:space="preserve">SUPPLIER</t>
  </si>
  <si>
    <t xml:space="preserve">ITEM</t>
  </si>
  <si>
    <t xml:space="preserve">REP TYPE</t>
  </si>
  <si>
    <t xml:space="preserve">PO No.</t>
  </si>
  <si>
    <t xml:space="preserve">Ref.</t>
  </si>
  <si>
    <t xml:space="preserve">Dimension</t>
  </si>
  <si>
    <t xml:space="preserve">Tolerance +</t>
  </si>
  <si>
    <t xml:space="preserve">Tolerance -</t>
  </si>
  <si>
    <t xml:space="preserve">Actual</t>
  </si>
  <si>
    <t xml:space="preserve">OK (Y/N)</t>
  </si>
  <si>
    <t xml:space="preserve">Comments</t>
  </si>
  <si>
    <t xml:space="preserve">Circle as Appropriate:</t>
  </si>
  <si>
    <t xml:space="preserve">Comments:</t>
  </si>
  <si>
    <t xml:space="preserve">Accept</t>
  </si>
  <si>
    <t xml:space="preserve">Reject</t>
  </si>
  <si>
    <t xml:space="preserve">Operator:                                        Date:</t>
  </si>
  <si>
    <t xml:space="preserve">Inspector/ QA Engineer :                                                                                              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47880</xdr:rowOff>
    </xdr:from>
    <xdr:to>
      <xdr:col>1</xdr:col>
      <xdr:colOff>1158840</xdr:colOff>
      <xdr:row>4</xdr:row>
      <xdr:rowOff>162000</xdr:rowOff>
    </xdr:to>
    <xdr:pic>
      <xdr:nvPicPr>
        <xdr:cNvPr id="0" name="Picture 2" descr="Description: WEC Group"/>
        <xdr:cNvPicPr/>
      </xdr:nvPicPr>
      <xdr:blipFill>
        <a:blip r:embed="rId1"/>
        <a:stretch/>
      </xdr:blipFill>
      <xdr:spPr>
        <a:xfrm>
          <a:off x="20520" y="47880"/>
          <a:ext cx="19735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6.99"/>
    <col collapsed="false" customWidth="true" hidden="false" outlineLevel="0" max="3" min="3" style="1" width="13.99"/>
    <col collapsed="false" customWidth="true" hidden="false" outlineLevel="0" max="4" min="4" style="1" width="11.28"/>
    <col collapsed="false" customWidth="true" hidden="false" outlineLevel="0" max="5" min="5" style="1" width="11.42"/>
    <col collapsed="false" customWidth="true" hidden="false" outlineLevel="0" max="7" min="6" style="1" width="11.56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s="5" customFormat="true" ht="24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</row>
    <row r="2" s="8" customFormat="true" ht="12.75" hidden="false" customHeight="true" outlineLevel="0" collapsed="false">
      <c r="A2" s="6"/>
      <c r="B2" s="7"/>
      <c r="C2" s="4"/>
      <c r="D2" s="4"/>
      <c r="E2" s="4"/>
      <c r="F2" s="4"/>
      <c r="G2" s="4"/>
      <c r="H2" s="4"/>
    </row>
    <row r="3" s="8" customFormat="true" ht="12.75" hidden="false" customHeight="true" outlineLevel="0" collapsed="false">
      <c r="A3" s="6"/>
      <c r="B3" s="7"/>
      <c r="C3" s="4"/>
      <c r="D3" s="4"/>
      <c r="E3" s="4"/>
      <c r="F3" s="4"/>
      <c r="G3" s="4"/>
      <c r="H3" s="4"/>
    </row>
    <row r="4" s="8" customFormat="true" ht="15" hidden="false" customHeight="true" outlineLevel="0" collapsed="false">
      <c r="A4" s="6"/>
      <c r="B4" s="7"/>
      <c r="C4" s="4"/>
      <c r="D4" s="4"/>
      <c r="E4" s="4"/>
      <c r="F4" s="4"/>
      <c r="G4" s="4"/>
      <c r="H4" s="4"/>
    </row>
    <row r="5" s="10" customFormat="true" ht="15" hidden="false" customHeight="true" outlineLevel="0" collapsed="false">
      <c r="A5" s="9"/>
      <c r="B5" s="9"/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A6" s="11" t="s">
        <v>1</v>
      </c>
      <c r="B6" s="12"/>
      <c r="C6" s="13" t="s">
        <v>2</v>
      </c>
      <c r="D6" s="12"/>
      <c r="E6" s="13" t="s">
        <v>3</v>
      </c>
      <c r="F6" s="12"/>
      <c r="G6" s="13" t="s">
        <v>4</v>
      </c>
      <c r="H6" s="14"/>
    </row>
    <row r="7" customFormat="false" ht="15" hidden="false" customHeight="false" outlineLevel="0" collapsed="false">
      <c r="A7" s="15" t="s">
        <v>5</v>
      </c>
      <c r="B7" s="16"/>
      <c r="C7" s="17" t="s">
        <v>6</v>
      </c>
      <c r="D7" s="16"/>
      <c r="E7" s="16"/>
      <c r="F7" s="16"/>
      <c r="G7" s="17" t="s">
        <v>7</v>
      </c>
      <c r="H7" s="18"/>
    </row>
    <row r="8" customFormat="false" ht="15" hidden="false" customHeight="false" outlineLevel="0" collapsed="false">
      <c r="A8" s="15" t="s">
        <v>8</v>
      </c>
      <c r="B8" s="16"/>
      <c r="C8" s="17" t="s">
        <v>9</v>
      </c>
      <c r="D8" s="16"/>
      <c r="E8" s="16"/>
      <c r="F8" s="16"/>
      <c r="G8" s="17" t="s">
        <v>10</v>
      </c>
      <c r="H8" s="18"/>
    </row>
    <row r="9" customFormat="false" ht="15.75" hidden="false" customHeight="false" outlineLevel="0" collapsed="false">
      <c r="A9" s="19" t="s">
        <v>11</v>
      </c>
      <c r="B9" s="20"/>
      <c r="C9" s="21" t="s">
        <v>12</v>
      </c>
      <c r="D9" s="20"/>
      <c r="E9" s="20"/>
      <c r="F9" s="20"/>
      <c r="G9" s="21" t="s">
        <v>13</v>
      </c>
      <c r="H9" s="22"/>
    </row>
    <row r="10" customFormat="false" ht="15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5.75" hidden="false" customHeight="true" outlineLevel="0" collapsed="false">
      <c r="A11" s="24" t="s">
        <v>14</v>
      </c>
      <c r="B11" s="25" t="s">
        <v>15</v>
      </c>
      <c r="C11" s="25" t="s">
        <v>16</v>
      </c>
      <c r="D11" s="25" t="s">
        <v>17</v>
      </c>
      <c r="E11" s="26" t="s">
        <v>18</v>
      </c>
      <c r="F11" s="27" t="s">
        <v>19</v>
      </c>
      <c r="G11" s="27" t="s">
        <v>20</v>
      </c>
      <c r="H11" s="27"/>
    </row>
    <row r="12" customFormat="false" ht="15" hidden="false" customHeight="false" outlineLevel="0" collapsed="false">
      <c r="A12" s="28"/>
      <c r="B12" s="28"/>
      <c r="C12" s="28"/>
      <c r="D12" s="28"/>
      <c r="E12" s="28"/>
      <c r="F12" s="29" t="str">
        <f aca="false">IF(ISBLANK(E12),"",IF(E12&gt;B12+C12,"No",IF(E12&lt;B12-D12,"No","Yes")))</f>
        <v/>
      </c>
      <c r="G12" s="28"/>
      <c r="H12" s="28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29" t="str">
        <f aca="false">IF(ISBLANK(E13),"",IF(E13&gt;B13+C13,"No",IF(E13&lt;B13-D13,"No","Yes")))</f>
        <v/>
      </c>
      <c r="G13" s="30"/>
      <c r="H13" s="30"/>
    </row>
    <row r="14" customFormat="false" ht="15" hidden="false" customHeight="false" outlineLevel="0" collapsed="false">
      <c r="A14" s="30"/>
      <c r="B14" s="30"/>
      <c r="C14" s="30"/>
      <c r="D14" s="30"/>
      <c r="E14" s="30"/>
      <c r="F14" s="29" t="str">
        <f aca="false">IF(ISBLANK(E14),"",IF(E14&gt;B14+C14,"No",IF(E14&lt;B14-D14,"No","Yes")))</f>
        <v/>
      </c>
      <c r="G14" s="30"/>
      <c r="H14" s="30"/>
    </row>
    <row r="15" customFormat="false" ht="15" hidden="false" customHeight="false" outlineLevel="0" collapsed="false">
      <c r="A15" s="30"/>
      <c r="B15" s="30"/>
      <c r="C15" s="30"/>
      <c r="D15" s="30"/>
      <c r="E15" s="30"/>
      <c r="F15" s="29" t="str">
        <f aca="false">IF(ISBLANK(E15),"",IF(E15&gt;B15+C15,"No",IF(E15&lt;B15-D15,"No","Yes")))</f>
        <v/>
      </c>
      <c r="G15" s="30"/>
      <c r="H15" s="30"/>
    </row>
    <row r="16" customFormat="false" ht="15" hidden="false" customHeight="false" outlineLevel="0" collapsed="false">
      <c r="A16" s="30"/>
      <c r="B16" s="30"/>
      <c r="C16" s="30"/>
      <c r="D16" s="30"/>
      <c r="E16" s="30"/>
      <c r="F16" s="29" t="str">
        <f aca="false">IF(ISBLANK(E16),"",IF(E16&gt;B16+C16,"No",IF(E16&lt;B16-D16,"No","Yes")))</f>
        <v/>
      </c>
      <c r="G16" s="30"/>
      <c r="H16" s="30"/>
    </row>
    <row r="17" customFormat="false" ht="15" hidden="false" customHeight="false" outlineLevel="0" collapsed="false">
      <c r="A17" s="30"/>
      <c r="B17" s="30"/>
      <c r="C17" s="30"/>
      <c r="D17" s="30"/>
      <c r="E17" s="30"/>
      <c r="F17" s="29" t="str">
        <f aca="false">IF(ISBLANK(E17),"",IF(E17&gt;B17+C17,"No",IF(E17&lt;B17-D17,"No","Yes")))</f>
        <v/>
      </c>
      <c r="G17" s="30"/>
      <c r="H17" s="30"/>
    </row>
    <row r="18" customFormat="false" ht="15" hidden="false" customHeight="false" outlineLevel="0" collapsed="false">
      <c r="A18" s="30"/>
      <c r="B18" s="30"/>
      <c r="C18" s="30"/>
      <c r="D18" s="30"/>
      <c r="E18" s="30"/>
      <c r="F18" s="29" t="str">
        <f aca="false">IF(ISBLANK(E18),"",IF(E18&gt;B18+C18,"No",IF(E18&lt;B18-D18,"No","Yes")))</f>
        <v/>
      </c>
      <c r="G18" s="30"/>
      <c r="H18" s="30"/>
    </row>
    <row r="19" customFormat="false" ht="15" hidden="false" customHeight="false" outlineLevel="0" collapsed="false">
      <c r="A19" s="30"/>
      <c r="B19" s="30"/>
      <c r="C19" s="30"/>
      <c r="D19" s="30"/>
      <c r="E19" s="30"/>
      <c r="F19" s="29" t="str">
        <f aca="false">IF(ISBLANK(E19),"",IF(E19&gt;B19+C19,"No",IF(E19&lt;B19-D19,"No","Yes")))</f>
        <v/>
      </c>
      <c r="G19" s="30"/>
      <c r="H19" s="30"/>
    </row>
    <row r="20" customFormat="false" ht="15" hidden="false" customHeight="false" outlineLevel="0" collapsed="false">
      <c r="A20" s="30"/>
      <c r="B20" s="30"/>
      <c r="C20" s="30"/>
      <c r="D20" s="30"/>
      <c r="E20" s="30"/>
      <c r="F20" s="29" t="str">
        <f aca="false">IF(ISBLANK(E20),"",IF(E20&gt;B20+C20,"No",IF(E20&lt;B20-D20,"No","Yes")))</f>
        <v/>
      </c>
      <c r="G20" s="30"/>
      <c r="H20" s="30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29" t="str">
        <f aca="false">IF(ISBLANK(E21),"",IF(E21&gt;B21+C21,"No",IF(E21&lt;B21-D21,"No","Yes")))</f>
        <v/>
      </c>
      <c r="G21" s="30"/>
      <c r="H21" s="30"/>
    </row>
    <row r="22" customFormat="false" ht="15" hidden="false" customHeight="false" outlineLevel="0" collapsed="false">
      <c r="A22" s="30"/>
      <c r="B22" s="30"/>
      <c r="C22" s="30"/>
      <c r="D22" s="30"/>
      <c r="E22" s="30"/>
      <c r="F22" s="29" t="str">
        <f aca="false">IF(ISBLANK(E22),"",IF(E22&gt;B22+C22,"No",IF(E22&lt;B22-D22,"No","Yes")))</f>
        <v/>
      </c>
      <c r="G22" s="30"/>
      <c r="H22" s="30"/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29" t="str">
        <f aca="false">IF(ISBLANK(E23),"",IF(E23&gt;B23+C23,"No",IF(E23&lt;B23-D23,"No","Yes")))</f>
        <v/>
      </c>
      <c r="G23" s="30"/>
      <c r="H23" s="30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29" t="str">
        <f aca="false">IF(ISBLANK(E24),"",IF(E24&gt;B24+C24,"No",IF(E24&lt;B24-D24,"No","Yes")))</f>
        <v/>
      </c>
      <c r="G24" s="30"/>
      <c r="H24" s="30"/>
    </row>
    <row r="25" customFormat="false" ht="15" hidden="false" customHeight="false" outlineLevel="0" collapsed="false">
      <c r="A25" s="30"/>
      <c r="B25" s="30"/>
      <c r="C25" s="30"/>
      <c r="D25" s="30"/>
      <c r="E25" s="30"/>
      <c r="F25" s="29" t="str">
        <f aca="false">IF(ISBLANK(E25),"",IF(E25&gt;B25+C25,"No",IF(E25&lt;B25-D25,"No","Yes")))</f>
        <v/>
      </c>
      <c r="G25" s="30"/>
      <c r="H25" s="30"/>
    </row>
    <row r="26" customFormat="false" ht="15" hidden="false" customHeight="false" outlineLevel="0" collapsed="false">
      <c r="A26" s="30"/>
      <c r="B26" s="30"/>
      <c r="C26" s="30"/>
      <c r="D26" s="30"/>
      <c r="E26" s="30"/>
      <c r="F26" s="29" t="str">
        <f aca="false">IF(ISBLANK(E26),"",IF(E26&gt;B26+C26,"No",IF(E26&lt;B26-D26,"No","Yes")))</f>
        <v/>
      </c>
      <c r="G26" s="30"/>
      <c r="H26" s="30"/>
    </row>
    <row r="27" customFormat="false" ht="15" hidden="false" customHeight="false" outlineLevel="0" collapsed="false">
      <c r="A27" s="30"/>
      <c r="B27" s="30"/>
      <c r="C27" s="30"/>
      <c r="D27" s="30"/>
      <c r="E27" s="30"/>
      <c r="F27" s="29" t="str">
        <f aca="false">IF(ISBLANK(E27),"",IF(E27&gt;B27+C27,"No",IF(E27&lt;B27-D27,"No","Yes")))</f>
        <v/>
      </c>
      <c r="G27" s="30"/>
      <c r="H27" s="30"/>
    </row>
    <row r="28" customFormat="false" ht="15" hidden="false" customHeight="false" outlineLevel="0" collapsed="false">
      <c r="A28" s="30"/>
      <c r="B28" s="30"/>
      <c r="C28" s="30"/>
      <c r="D28" s="30"/>
      <c r="E28" s="30"/>
      <c r="F28" s="29" t="str">
        <f aca="false">IF(ISBLANK(E28),"",IF(E28&gt;B28+C28,"No",IF(E28&lt;B28-D28,"No","Yes")))</f>
        <v/>
      </c>
      <c r="G28" s="30"/>
      <c r="H28" s="30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29" t="str">
        <f aca="false">IF(ISBLANK(E29),"",IF(E29&gt;B29+C29,"No",IF(E29&lt;B29-D29,"No","Yes")))</f>
        <v/>
      </c>
      <c r="G29" s="30"/>
      <c r="H29" s="30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29" t="str">
        <f aca="false">IF(ISBLANK(E30),"",IF(E30&gt;B30+C30,"No",IF(E30&lt;B30-D30,"No","Yes")))</f>
        <v/>
      </c>
      <c r="G30" s="30"/>
      <c r="H30" s="30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29" t="str">
        <f aca="false">IF(ISBLANK(E31),"",IF(E31&gt;B31+C31,"No",IF(E31&lt;B31-D31,"No","Yes")))</f>
        <v/>
      </c>
      <c r="G31" s="30"/>
      <c r="H31" s="30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29" t="str">
        <f aca="false">IF(ISBLANK(E32),"",IF(E32&gt;B32+C32,"No",IF(E32&lt;B32-D32,"No","Yes")))</f>
        <v/>
      </c>
      <c r="G32" s="30"/>
      <c r="H32" s="30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29" t="str">
        <f aca="false">IF(ISBLANK(E33),"",IF(E33&gt;B33+C33,"No",IF(E33&lt;B33-D33,"No","Yes")))</f>
        <v/>
      </c>
      <c r="G33" s="30"/>
      <c r="H33" s="30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29" t="str">
        <f aca="false">IF(ISBLANK(E34),"",IF(E34&gt;B34+C34,"No",IF(E34&lt;B34-D34,"No","Yes")))</f>
        <v/>
      </c>
      <c r="G34" s="30"/>
      <c r="H34" s="30"/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29" t="str">
        <f aca="false">IF(ISBLANK(E35),"",IF(E35&gt;B35+C35,"No",IF(E35&lt;B35-D35,"No","Yes")))</f>
        <v/>
      </c>
      <c r="G35" s="30"/>
      <c r="H35" s="30"/>
    </row>
    <row r="36" customFormat="false" ht="15" hidden="false" customHeight="false" outlineLevel="0" collapsed="false">
      <c r="A36" s="30"/>
      <c r="B36" s="30"/>
      <c r="C36" s="30"/>
      <c r="D36" s="30"/>
      <c r="E36" s="30"/>
      <c r="F36" s="29" t="str">
        <f aca="false">IF(ISBLANK(E36),"",IF(E36&gt;B36+C36,"No",IF(E36&lt;B36-D36,"No","Yes")))</f>
        <v/>
      </c>
      <c r="G36" s="30"/>
      <c r="H36" s="30"/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29" t="str">
        <f aca="false">IF(ISBLANK(E37),"",IF(E37&gt;B37+C37,"No",IF(E37&lt;B37-D37,"No","Yes")))</f>
        <v/>
      </c>
      <c r="G37" s="30"/>
      <c r="H37" s="30"/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29" t="str">
        <f aca="false">IF(ISBLANK(E38),"",IF(E38&gt;B38+C38,"No",IF(E38&lt;B38-D38,"No","Yes")))</f>
        <v/>
      </c>
      <c r="G38" s="30"/>
      <c r="H38" s="30"/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29" t="str">
        <f aca="false">IF(ISBLANK(E39),"",IF(E39&gt;B39+C39,"No",IF(E39&lt;B39-D39,"No","Yes")))</f>
        <v/>
      </c>
      <c r="G39" s="30"/>
      <c r="H39" s="30"/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29" t="str">
        <f aca="false">IF(ISBLANK(E40),"",IF(E40&gt;B40+C40,"No",IF(E40&lt;B40-D40,"No","Yes")))</f>
        <v/>
      </c>
      <c r="G40" s="30"/>
      <c r="H40" s="30"/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29" t="str">
        <f aca="false">IF(ISBLANK(E41),"",IF(E41&gt;B41+C41,"No",IF(E41&lt;B41-D41,"No","Yes")))</f>
        <v/>
      </c>
      <c r="G41" s="30"/>
      <c r="H41" s="30"/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29" t="str">
        <f aca="false">IF(ISBLANK(E42),"",IF(E42&gt;B42+C42,"No",IF(E42&lt;B42-D42,"No","Yes")))</f>
        <v/>
      </c>
      <c r="G42" s="30"/>
      <c r="H42" s="30"/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29" t="str">
        <f aca="false">IF(ISBLANK(E43),"",IF(E43&gt;B43+C43,"No",IF(E43&lt;B43-D43,"No","Yes")))</f>
        <v/>
      </c>
      <c r="G43" s="30"/>
      <c r="H43" s="30"/>
    </row>
    <row r="44" customFormat="false" ht="15" hidden="false" customHeight="false" outlineLevel="0" collapsed="false">
      <c r="A44" s="30"/>
      <c r="B44" s="30"/>
      <c r="C44" s="30"/>
      <c r="D44" s="30"/>
      <c r="E44" s="30"/>
      <c r="F44" s="29" t="str">
        <f aca="false">IF(ISBLANK(E44),"",IF(E44&gt;B44+C44,"No",IF(E44&lt;B44-D44,"No","Yes")))</f>
        <v/>
      </c>
      <c r="G44" s="30"/>
      <c r="H44" s="30"/>
    </row>
    <row r="45" customFormat="false" ht="15" hidden="false" customHeight="false" outlineLevel="0" collapsed="false">
      <c r="A45" s="30"/>
      <c r="B45" s="30"/>
      <c r="C45" s="30"/>
      <c r="D45" s="30"/>
      <c r="E45" s="30"/>
      <c r="F45" s="29" t="str">
        <f aca="false">IF(ISBLANK(E45),"",IF(E45&gt;B45+C45,"No",IF(E45&lt;B45-D45,"No","Yes")))</f>
        <v/>
      </c>
      <c r="G45" s="30"/>
      <c r="H45" s="30"/>
    </row>
    <row r="46" customFormat="false" ht="15" hidden="false" customHeight="false" outlineLevel="0" collapsed="false">
      <c r="A46" s="30"/>
      <c r="B46" s="30"/>
      <c r="C46" s="30"/>
      <c r="D46" s="30"/>
      <c r="E46" s="30"/>
      <c r="F46" s="29" t="str">
        <f aca="false">IF(ISBLANK(E46),"",IF(E46&gt;B46+C46,"No",IF(E46&lt;B46-D46,"No","Yes")))</f>
        <v/>
      </c>
      <c r="G46" s="30"/>
      <c r="H46" s="30"/>
    </row>
    <row r="47" customFormat="false" ht="15" hidden="false" customHeight="false" outlineLevel="0" collapsed="false">
      <c r="A47" s="30"/>
      <c r="B47" s="30"/>
      <c r="C47" s="30"/>
      <c r="D47" s="30"/>
      <c r="E47" s="30"/>
      <c r="F47" s="29" t="str">
        <f aca="false">IF(ISBLANK(E47),"",IF(E47&gt;B47+C47,"No",IF(E47&lt;B47-D47,"No","Yes")))</f>
        <v/>
      </c>
      <c r="G47" s="30"/>
      <c r="H47" s="30"/>
    </row>
    <row r="48" customFormat="false" ht="15" hidden="false" customHeight="false" outlineLevel="0" collapsed="false">
      <c r="A48" s="30"/>
      <c r="B48" s="30"/>
      <c r="C48" s="30"/>
      <c r="D48" s="30"/>
      <c r="E48" s="30"/>
      <c r="F48" s="29" t="str">
        <f aca="false">IF(ISBLANK(E48),"",IF(E48&gt;B48+C48,"No",IF(E48&lt;B48-D48,"No","Yes")))</f>
        <v/>
      </c>
      <c r="G48" s="30"/>
      <c r="H48" s="30"/>
    </row>
    <row r="49" customFormat="false" ht="15" hidden="false" customHeight="false" outlineLevel="0" collapsed="false">
      <c r="A49" s="30"/>
      <c r="B49" s="30"/>
      <c r="C49" s="30"/>
      <c r="D49" s="30"/>
      <c r="E49" s="30"/>
      <c r="F49" s="29" t="str">
        <f aca="false">IF(ISBLANK(E49),"",IF(E49&gt;B49+C49,"No",IF(E49&lt;B49-D49,"No","Yes")))</f>
        <v/>
      </c>
      <c r="G49" s="30"/>
      <c r="H49" s="30"/>
    </row>
    <row r="50" customFormat="false" ht="15.75" hidden="false" customHeight="false" outlineLevel="0" collapsed="false">
      <c r="A50" s="31"/>
      <c r="B50" s="31"/>
      <c r="C50" s="31"/>
      <c r="D50" s="31"/>
      <c r="E50" s="31"/>
      <c r="F50" s="32" t="str">
        <f aca="false">IF(ISBLANK(E50),"",IF(E50&gt;B50+C50,"No",IF(E50&lt;B50-D50,"No","Yes")))</f>
        <v/>
      </c>
      <c r="G50" s="31"/>
      <c r="H50" s="31"/>
    </row>
    <row r="51" customFormat="false" ht="15.75" hidden="false" customHeight="true" outlineLevel="0" collapsed="false">
      <c r="A51" s="33" t="s">
        <v>21</v>
      </c>
      <c r="B51" s="33"/>
      <c r="C51" s="34"/>
      <c r="D51" s="34"/>
      <c r="E51" s="34"/>
      <c r="F51" s="34"/>
      <c r="G51" s="34"/>
      <c r="H51" s="34"/>
    </row>
    <row r="52" customFormat="false" ht="15" hidden="false" customHeight="true" outlineLevel="0" collapsed="false">
      <c r="A52" s="35"/>
      <c r="B52" s="35"/>
      <c r="C52" s="36" t="s">
        <v>22</v>
      </c>
      <c r="D52" s="36"/>
      <c r="E52" s="36"/>
      <c r="F52" s="36"/>
      <c r="G52" s="36"/>
      <c r="H52" s="36"/>
    </row>
    <row r="53" customFormat="false" ht="15" hidden="false" customHeight="false" outlineLevel="0" collapsed="false">
      <c r="A53" s="35"/>
      <c r="B53" s="35"/>
      <c r="C53" s="36"/>
      <c r="D53" s="36"/>
      <c r="E53" s="36"/>
      <c r="F53" s="36"/>
      <c r="G53" s="36"/>
      <c r="H53" s="36"/>
    </row>
    <row r="54" customFormat="false" ht="15.75" hidden="false" customHeight="false" outlineLevel="0" collapsed="false">
      <c r="A54" s="35"/>
      <c r="B54" s="35"/>
      <c r="C54" s="36"/>
      <c r="D54" s="36"/>
      <c r="E54" s="36"/>
      <c r="F54" s="36"/>
      <c r="G54" s="36"/>
      <c r="H54" s="36"/>
    </row>
    <row r="55" customFormat="false" ht="15" hidden="false" customHeight="true" outlineLevel="0" collapsed="false">
      <c r="A55" s="37" t="s">
        <v>23</v>
      </c>
      <c r="B55" s="38" t="s">
        <v>24</v>
      </c>
      <c r="C55" s="36" t="s">
        <v>25</v>
      </c>
      <c r="D55" s="36"/>
      <c r="E55" s="36" t="s">
        <v>26</v>
      </c>
      <c r="F55" s="36"/>
      <c r="G55" s="36"/>
      <c r="H55" s="36"/>
    </row>
    <row r="56" customFormat="false" ht="15.75" hidden="false" customHeight="false" outlineLevel="0" collapsed="false">
      <c r="A56" s="37"/>
      <c r="B56" s="38"/>
      <c r="C56" s="36"/>
      <c r="D56" s="36"/>
      <c r="E56" s="36"/>
      <c r="F56" s="36"/>
      <c r="G56" s="36"/>
      <c r="H56" s="36"/>
    </row>
  </sheetData>
  <mergeCells count="10">
    <mergeCell ref="C1:H5"/>
    <mergeCell ref="G11:H11"/>
    <mergeCell ref="A51:B51"/>
    <mergeCell ref="C51:H51"/>
    <mergeCell ref="A52:B54"/>
    <mergeCell ref="C52:H54"/>
    <mergeCell ref="A55:A56"/>
    <mergeCell ref="B55:B56"/>
    <mergeCell ref="C55:D56"/>
    <mergeCell ref="E55:H5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Quality&amp;CQA/Training instructions/ FAI doc.rev.0&amp;R12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7:05:00Z</dcterms:created>
  <dc:creator>Mihaela Mladin</dc:creator>
  <dc:description/>
  <dc:language>en-US</dc:language>
  <cp:lastModifiedBy>Elouise Pemberton</cp:lastModifiedBy>
  <cp:lastPrinted>2015-08-13T13:23:10Z</cp:lastPrinted>
  <dcterms:modified xsi:type="dcterms:W3CDTF">2016-08-24T12:43:48Z</dcterms:modified>
  <cp:revision>0</cp:revision>
  <dc:subject/>
  <dc:title/>
</cp:coreProperties>
</file>